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結損益計算書(2021年度以降・IFRS)" sheetId="1" state="visible" r:id="rId2"/>
    <sheet name="連結損益計算書(2021年度以前・日本基準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度</t>
    </r>
  </si>
  <si>
    <t xml:space="preserve">売上収益</t>
  </si>
  <si>
    <t xml:space="preserve">売上原価</t>
  </si>
  <si>
    <t xml:space="preserve">売上総利益</t>
  </si>
  <si>
    <t xml:space="preserve">販売費及び一般管理費</t>
  </si>
  <si>
    <t xml:space="preserve">給料及び手当</t>
  </si>
  <si>
    <t xml:space="preserve">研究開発費</t>
  </si>
  <si>
    <t xml:space="preserve">広告宣伝費</t>
  </si>
  <si>
    <t xml:space="preserve">その他</t>
  </si>
  <si>
    <t xml:space="preserve">販売費及び一般管理費合計</t>
  </si>
  <si>
    <t xml:space="preserve">持分法による投資損益</t>
  </si>
  <si>
    <t xml:space="preserve">その他の収益</t>
  </si>
  <si>
    <t xml:space="preserve">その他の費用</t>
  </si>
  <si>
    <t xml:space="preserve">事業利益</t>
  </si>
  <si>
    <t xml:space="preserve">金融収益</t>
  </si>
  <si>
    <t xml:space="preserve">受取利息</t>
  </si>
  <si>
    <t xml:space="preserve">受取配当金</t>
  </si>
  <si>
    <t xml:space="preserve">為替差益</t>
  </si>
  <si>
    <t xml:space="preserve">-</t>
  </si>
  <si>
    <t xml:space="preserve">金融収益 合計</t>
  </si>
  <si>
    <t xml:space="preserve">金融費用</t>
  </si>
  <si>
    <t xml:space="preserve">支払利息</t>
  </si>
  <si>
    <t xml:space="preserve">為替差損</t>
  </si>
  <si>
    <t xml:space="preserve">金融費用 合計</t>
  </si>
  <si>
    <t xml:space="preserve">税引前当期利益</t>
  </si>
  <si>
    <t xml:space="preserve">法人所得税費用</t>
  </si>
  <si>
    <t xml:space="preserve">法人税・住民税・事業税</t>
  </si>
  <si>
    <t xml:space="preserve">法人税等調整額</t>
  </si>
  <si>
    <t xml:space="preserve">法人所得税費用 合計</t>
  </si>
  <si>
    <t xml:space="preserve">当期利益</t>
  </si>
  <si>
    <t xml:space="preserve">当期利益の帰属：</t>
  </si>
  <si>
    <t xml:space="preserve">親会社の所有者</t>
  </si>
  <si>
    <t xml:space="preserve">非支配持分</t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度</t>
    </r>
  </si>
  <si>
    <t xml:space="preserve">売上高</t>
  </si>
  <si>
    <t xml:space="preserve">営業利益</t>
  </si>
  <si>
    <t xml:space="preserve">営業外収益</t>
  </si>
  <si>
    <t xml:space="preserve">持分法による投資利益</t>
  </si>
  <si>
    <t xml:space="preserve">民間航空エンジンの運航上の問題に係る引当金戻入益</t>
  </si>
  <si>
    <t xml:space="preserve">営業外収益合計</t>
  </si>
  <si>
    <t xml:space="preserve">営業外費用</t>
  </si>
  <si>
    <t xml:space="preserve">持分法による投資損失</t>
  </si>
  <si>
    <t xml:space="preserve">民間航空エンジンの運航上の問題に係る負担金</t>
  </si>
  <si>
    <t xml:space="preserve">民間航空エンジン契約調整負担金</t>
  </si>
  <si>
    <t xml:space="preserve">営業外費用合計</t>
  </si>
  <si>
    <t xml:space="preserve">経常利益</t>
  </si>
  <si>
    <t xml:space="preserve">特別利益</t>
  </si>
  <si>
    <t xml:space="preserve">固定資産売却益</t>
  </si>
  <si>
    <t xml:space="preserve">関係会社株式売却益</t>
  </si>
  <si>
    <t xml:space="preserve">事業譲渡益</t>
  </si>
  <si>
    <t xml:space="preserve">退職給付信託設定益</t>
  </si>
  <si>
    <t xml:space="preserve">厚生年金基金代行返上益</t>
  </si>
  <si>
    <t xml:space="preserve">特別利益合計</t>
  </si>
  <si>
    <t xml:space="preserve">特別損失</t>
  </si>
  <si>
    <t xml:space="preserve">海洋事業関連損失</t>
  </si>
  <si>
    <t xml:space="preserve">オフショア作業船造船契約解除に伴う損失</t>
  </si>
  <si>
    <t xml:space="preserve">減損損失</t>
  </si>
  <si>
    <t xml:space="preserve">関係会社株式評価損</t>
  </si>
  <si>
    <t xml:space="preserve">災害による損失</t>
  </si>
  <si>
    <t xml:space="preserve">環境対策引当金繰入額</t>
  </si>
  <si>
    <t xml:space="preserve">事業撤退損</t>
  </si>
  <si>
    <t xml:space="preserve">特別損失合計</t>
  </si>
  <si>
    <t xml:space="preserve">税金等調整前当期純利益</t>
  </si>
  <si>
    <t xml:space="preserve">法人税、住民税及び事業税</t>
  </si>
  <si>
    <t xml:space="preserve">法人税等合計</t>
  </si>
  <si>
    <t xml:space="preserve">当期純利益</t>
  </si>
  <si>
    <t xml:space="preserve">非支配株主に帰属する当期純利益</t>
  </si>
  <si>
    <t xml:space="preserve">親会社株主に帰属する当期純利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0%"/>
    <numFmt numFmtId="167" formatCode="0.0%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2" activeCellId="0" sqref="C22"/>
    </sheetView>
  </sheetViews>
  <sheetFormatPr defaultColWidth="8.77343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26.44"/>
    <col collapsed="false" customWidth="true" hidden="false" outlineLevel="0" max="5" min="3" style="2" width="13.1"/>
    <col collapsed="false" customWidth="true" hidden="false" outlineLevel="0" max="8" min="6" style="3" width="13.1"/>
    <col collapsed="false" customWidth="false" hidden="false" outlineLevel="0" max="257" min="9" style="3" width="8.77"/>
  </cols>
  <sheetData>
    <row r="1" customFormat="false" ht="13.2" hidden="false" customHeight="false" outlineLevel="0" collapsed="false">
      <c r="C1" s="4"/>
      <c r="D1" s="4"/>
      <c r="E1" s="4" t="s">
        <v>0</v>
      </c>
    </row>
    <row r="2" customFormat="false" ht="13.2" hidden="false" customHeight="false" outlineLevel="0" collapsed="false">
      <c r="A2" s="5"/>
      <c r="B2" s="5"/>
      <c r="C2" s="4" t="s">
        <v>1</v>
      </c>
      <c r="D2" s="4" t="s">
        <v>2</v>
      </c>
      <c r="E2" s="4" t="s">
        <v>3</v>
      </c>
    </row>
    <row r="3" customFormat="false" ht="13.2" hidden="false" customHeight="false" outlineLevel="0" collapsed="false">
      <c r="A3" s="6" t="s">
        <v>4</v>
      </c>
      <c r="B3" s="6"/>
      <c r="C3" s="7" t="n">
        <v>1500879</v>
      </c>
      <c r="D3" s="7" t="n">
        <v>1725609</v>
      </c>
      <c r="E3" s="7" t="n">
        <v>1849287</v>
      </c>
    </row>
    <row r="4" customFormat="false" ht="13.2" hidden="false" customHeight="false" outlineLevel="0" collapsed="false">
      <c r="A4" s="8" t="s">
        <v>5</v>
      </c>
      <c r="C4" s="9" t="n">
        <v>1247615</v>
      </c>
      <c r="D4" s="9" t="n">
        <v>1391787</v>
      </c>
      <c r="E4" s="9" t="n">
        <v>1537050</v>
      </c>
    </row>
    <row r="5" customFormat="false" ht="13.2" hidden="false" customHeight="false" outlineLevel="0" collapsed="false">
      <c r="A5" s="6" t="s">
        <v>6</v>
      </c>
      <c r="B5" s="6"/>
      <c r="C5" s="7" t="n">
        <v>253263</v>
      </c>
      <c r="D5" s="7" t="n">
        <v>333822</v>
      </c>
      <c r="E5" s="7" t="n">
        <v>312237</v>
      </c>
    </row>
    <row r="6" customFormat="false" ht="13.2" hidden="false" customHeight="false" outlineLevel="0" collapsed="false">
      <c r="A6" s="10" t="s">
        <v>7</v>
      </c>
      <c r="B6" s="10"/>
      <c r="C6" s="9"/>
      <c r="D6" s="9"/>
    </row>
    <row r="7" customFormat="false" ht="13.2" hidden="false" customHeight="false" outlineLevel="0" collapsed="false">
      <c r="A7" s="11" t="s">
        <v>8</v>
      </c>
      <c r="B7" s="11"/>
      <c r="C7" s="12" t="n">
        <v>59872</v>
      </c>
      <c r="D7" s="12" t="n">
        <v>70411</v>
      </c>
      <c r="E7" s="12" t="n">
        <v>74256</v>
      </c>
    </row>
    <row r="8" customFormat="false" ht="13.2" hidden="false" customHeight="false" outlineLevel="0" collapsed="false">
      <c r="A8" s="11" t="s">
        <v>9</v>
      </c>
      <c r="B8" s="11"/>
      <c r="C8" s="13" t="n">
        <v>45795</v>
      </c>
      <c r="D8" s="13" t="n">
        <v>50768</v>
      </c>
      <c r="E8" s="13" t="n">
        <v>53364</v>
      </c>
    </row>
    <row r="9" customFormat="false" ht="13.2" hidden="false" customHeight="false" outlineLevel="0" collapsed="false">
      <c r="A9" s="11" t="s">
        <v>10</v>
      </c>
      <c r="B9" s="11"/>
      <c r="C9" s="14" t="n">
        <v>10708</v>
      </c>
      <c r="D9" s="14" t="n">
        <v>13605</v>
      </c>
      <c r="E9" s="13" t="n">
        <v>20641</v>
      </c>
    </row>
    <row r="10" customFormat="false" ht="13.2" hidden="false" customHeight="false" outlineLevel="0" collapsed="false">
      <c r="A10" s="11" t="s">
        <v>11</v>
      </c>
      <c r="B10" s="11"/>
      <c r="C10" s="14" t="n">
        <v>94758</v>
      </c>
      <c r="D10" s="14" t="n">
        <v>117526</v>
      </c>
      <c r="E10" s="13" t="n">
        <f aca="false">E11-SUM(E7:E9)</f>
        <v>127783</v>
      </c>
    </row>
    <row r="11" customFormat="false" ht="13.2" hidden="false" customHeight="false" outlineLevel="0" collapsed="false">
      <c r="A11" s="15" t="s">
        <v>12</v>
      </c>
      <c r="B11" s="16"/>
      <c r="C11" s="17" t="n">
        <v>211134</v>
      </c>
      <c r="D11" s="17" t="n">
        <v>252311</v>
      </c>
      <c r="E11" s="17" t="n">
        <v>276044</v>
      </c>
    </row>
    <row r="12" customFormat="false" ht="13.2" hidden="false" customHeight="false" outlineLevel="0" collapsed="false">
      <c r="A12" s="8" t="s">
        <v>13</v>
      </c>
      <c r="C12" s="9" t="n">
        <v>-14410</v>
      </c>
      <c r="D12" s="9" t="n">
        <v>3314</v>
      </c>
      <c r="E12" s="9" t="n">
        <v>11358</v>
      </c>
    </row>
    <row r="13" customFormat="false" ht="13.2" hidden="false" customHeight="false" outlineLevel="0" collapsed="false">
      <c r="A13" s="8" t="s">
        <v>14</v>
      </c>
      <c r="C13" s="9" t="n">
        <v>6795</v>
      </c>
      <c r="D13" s="9" t="n">
        <v>4850</v>
      </c>
      <c r="E13" s="9" t="n">
        <v>5704</v>
      </c>
    </row>
    <row r="14" customFormat="false" ht="13.2" hidden="false" customHeight="false" outlineLevel="0" collapsed="false">
      <c r="A14" s="10" t="s">
        <v>15</v>
      </c>
      <c r="B14" s="10"/>
      <c r="C14" s="9" t="n">
        <v>4147</v>
      </c>
      <c r="D14" s="9" t="n">
        <v>7320</v>
      </c>
      <c r="E14" s="9" t="n">
        <v>7053</v>
      </c>
    </row>
    <row r="15" customFormat="false" ht="13.2" hidden="false" customHeight="false" outlineLevel="0" collapsed="false">
      <c r="A15" s="6" t="s">
        <v>16</v>
      </c>
      <c r="B15" s="6"/>
      <c r="C15" s="7" t="n">
        <v>30366</v>
      </c>
      <c r="D15" s="7" t="n">
        <v>82355</v>
      </c>
      <c r="E15" s="7" t="n">
        <v>46201</v>
      </c>
    </row>
    <row r="16" customFormat="false" ht="13.2" hidden="false" customHeight="false" outlineLevel="0" collapsed="false">
      <c r="A16" s="10" t="s">
        <v>17</v>
      </c>
      <c r="B16" s="10"/>
      <c r="C16" s="12"/>
      <c r="D16" s="12"/>
      <c r="E16" s="12"/>
    </row>
    <row r="17" customFormat="false" ht="13.2" hidden="false" customHeight="false" outlineLevel="0" collapsed="false">
      <c r="A17" s="11" t="s">
        <v>18</v>
      </c>
      <c r="B17" s="10"/>
      <c r="C17" s="12" t="n">
        <v>1098</v>
      </c>
      <c r="D17" s="12" t="n">
        <v>1576</v>
      </c>
      <c r="E17" s="12" t="n">
        <v>2354</v>
      </c>
    </row>
    <row r="18" customFormat="false" ht="13.2" hidden="false" customHeight="false" outlineLevel="0" collapsed="false">
      <c r="A18" s="11" t="s">
        <v>19</v>
      </c>
      <c r="B18" s="10"/>
      <c r="C18" s="12" t="n">
        <v>865</v>
      </c>
      <c r="D18" s="12" t="n">
        <v>332</v>
      </c>
      <c r="E18" s="12" t="n">
        <v>364</v>
      </c>
    </row>
    <row r="19" customFormat="false" ht="13.2" hidden="false" customHeight="false" outlineLevel="0" collapsed="false">
      <c r="A19" s="11" t="s">
        <v>20</v>
      </c>
      <c r="B19" s="10"/>
      <c r="C19" s="12" t="n">
        <v>569</v>
      </c>
      <c r="D19" s="12" t="s">
        <v>21</v>
      </c>
      <c r="E19" s="12" t="s">
        <v>21</v>
      </c>
    </row>
    <row r="20" customFormat="false" ht="13.2" hidden="false" customHeight="false" outlineLevel="0" collapsed="false">
      <c r="A20" s="11" t="s">
        <v>11</v>
      </c>
      <c r="B20" s="10"/>
      <c r="C20" s="12" t="n">
        <v>22</v>
      </c>
      <c r="D20" s="12" t="n">
        <v>382</v>
      </c>
      <c r="E20" s="12" t="n">
        <f aca="false">E21-SUM(E17:E19)</f>
        <v>322</v>
      </c>
    </row>
    <row r="21" customFormat="false" ht="13.2" hidden="false" customHeight="false" outlineLevel="0" collapsed="false">
      <c r="A21" s="18" t="s">
        <v>22</v>
      </c>
      <c r="B21" s="19"/>
      <c r="C21" s="7" t="n">
        <v>2556</v>
      </c>
      <c r="D21" s="7" t="n">
        <v>2291</v>
      </c>
      <c r="E21" s="7" t="n">
        <v>3040</v>
      </c>
    </row>
    <row r="22" customFormat="false" ht="13.2" hidden="false" customHeight="false" outlineLevel="0" collapsed="false">
      <c r="A22" s="10" t="s">
        <v>23</v>
      </c>
      <c r="B22" s="10"/>
      <c r="C22" s="12"/>
      <c r="D22" s="12"/>
      <c r="E22" s="12"/>
    </row>
    <row r="23" customFormat="false" ht="13.2" hidden="false" customHeight="false" outlineLevel="0" collapsed="false">
      <c r="A23" s="11" t="s">
        <v>24</v>
      </c>
      <c r="B23" s="10"/>
      <c r="C23" s="12" t="n">
        <v>3713</v>
      </c>
      <c r="D23" s="12" t="n">
        <v>5007</v>
      </c>
      <c r="E23" s="12" t="n">
        <v>8151</v>
      </c>
    </row>
    <row r="24" customFormat="false" ht="13.2" hidden="false" customHeight="false" outlineLevel="0" collapsed="false">
      <c r="A24" s="11" t="s">
        <v>25</v>
      </c>
      <c r="B24" s="10"/>
      <c r="C24" s="20" t="n">
        <v>0</v>
      </c>
      <c r="D24" s="20" t="n">
        <v>4693</v>
      </c>
      <c r="E24" s="21" t="n">
        <v>2606</v>
      </c>
    </row>
    <row r="25" customFormat="false" ht="13.2" hidden="false" customHeight="false" outlineLevel="0" collapsed="false">
      <c r="A25" s="11" t="s">
        <v>11</v>
      </c>
      <c r="B25" s="10"/>
      <c r="C25" s="9" t="n">
        <v>1537</v>
      </c>
      <c r="D25" s="9" t="n">
        <v>4595</v>
      </c>
      <c r="E25" s="12" t="n">
        <f aca="false">E26-SUM(E23:E24)</f>
        <v>6504</v>
      </c>
    </row>
    <row r="26" customFormat="false" ht="13.2" hidden="false" customHeight="false" outlineLevel="0" collapsed="false">
      <c r="A26" s="18" t="s">
        <v>26</v>
      </c>
      <c r="B26" s="19"/>
      <c r="C26" s="7" t="n">
        <v>5251</v>
      </c>
      <c r="D26" s="7" t="n">
        <v>14297</v>
      </c>
      <c r="E26" s="7" t="n">
        <v>17261</v>
      </c>
    </row>
    <row r="27" customFormat="false" ht="13.2" hidden="false" customHeight="false" outlineLevel="0" collapsed="false">
      <c r="A27" s="6" t="s">
        <v>27</v>
      </c>
      <c r="B27" s="6"/>
      <c r="C27" s="7" t="n">
        <v>27670</v>
      </c>
      <c r="D27" s="7" t="n">
        <v>70349</v>
      </c>
      <c r="E27" s="7" t="n">
        <v>31980</v>
      </c>
    </row>
    <row r="28" customFormat="false" ht="13.2" hidden="false" customHeight="false" outlineLevel="0" collapsed="false">
      <c r="A28" s="10" t="s">
        <v>28</v>
      </c>
      <c r="B28" s="10"/>
      <c r="C28" s="9"/>
      <c r="D28" s="9"/>
      <c r="E28" s="9"/>
    </row>
    <row r="29" customFormat="false" ht="13.2" hidden="false" customHeight="false" outlineLevel="0" collapsed="false">
      <c r="A29" s="11" t="s">
        <v>29</v>
      </c>
      <c r="B29" s="10"/>
      <c r="C29" s="9" t="n">
        <v>15053</v>
      </c>
      <c r="D29" s="9" t="n">
        <v>29838</v>
      </c>
      <c r="E29" s="12" t="n">
        <v>20457</v>
      </c>
    </row>
    <row r="30" customFormat="false" ht="13.2" hidden="false" customHeight="false" outlineLevel="0" collapsed="false">
      <c r="A30" s="11" t="s">
        <v>30</v>
      </c>
      <c r="B30" s="10"/>
      <c r="C30" s="9" t="n">
        <v>-2219</v>
      </c>
      <c r="D30" s="9" t="n">
        <v>-14780</v>
      </c>
      <c r="E30" s="12" t="n">
        <v>-15787</v>
      </c>
    </row>
    <row r="31" customFormat="false" ht="13.2" hidden="false" customHeight="false" outlineLevel="0" collapsed="false">
      <c r="A31" s="18" t="s">
        <v>31</v>
      </c>
      <c r="B31" s="19"/>
      <c r="C31" s="7" t="n">
        <v>12834</v>
      </c>
      <c r="D31" s="7" t="n">
        <v>15058</v>
      </c>
      <c r="E31" s="7" t="n">
        <v>4670</v>
      </c>
    </row>
    <row r="32" customFormat="false" ht="13.2" hidden="false" customHeight="false" outlineLevel="0" collapsed="false">
      <c r="A32" s="6" t="s">
        <v>32</v>
      </c>
      <c r="B32" s="6"/>
      <c r="C32" s="7" t="n">
        <v>14836</v>
      </c>
      <c r="D32" s="7" t="n">
        <v>55290</v>
      </c>
      <c r="E32" s="7" t="n">
        <v>27310</v>
      </c>
    </row>
    <row r="33" customFormat="false" ht="13.2" hidden="false" customHeight="false" outlineLevel="0" collapsed="false">
      <c r="A33" s="22" t="s">
        <v>33</v>
      </c>
      <c r="B33" s="22"/>
      <c r="C33" s="23"/>
      <c r="D33" s="23"/>
      <c r="E33" s="23"/>
    </row>
    <row r="34" customFormat="false" ht="13.2" hidden="false" customHeight="false" outlineLevel="0" collapsed="false">
      <c r="A34" s="11" t="s">
        <v>34</v>
      </c>
      <c r="C34" s="9" t="n">
        <v>12638</v>
      </c>
      <c r="D34" s="9" t="n">
        <v>53029</v>
      </c>
      <c r="E34" s="9" t="n">
        <v>25377</v>
      </c>
    </row>
    <row r="35" customFormat="false" ht="13.2" hidden="false" customHeight="false" outlineLevel="0" collapsed="false">
      <c r="A35" s="24" t="s">
        <v>35</v>
      </c>
      <c r="B35" s="5"/>
      <c r="C35" s="25" t="n">
        <v>2198</v>
      </c>
      <c r="D35" s="25" t="n">
        <v>2261</v>
      </c>
      <c r="E35" s="25" t="n">
        <v>1932</v>
      </c>
    </row>
    <row r="36" customFormat="false" ht="13.2" hidden="false" customHeight="false" outlineLevel="0" collapsed="false">
      <c r="C36" s="26"/>
      <c r="D36" s="26"/>
      <c r="E3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5" activeCellId="0" sqref="A25"/>
    </sheetView>
  </sheetViews>
  <sheetFormatPr defaultColWidth="8.7734375" defaultRowHeight="13.2" zeroHeight="false" outlineLevelRow="0" outlineLevelCol="0"/>
  <cols>
    <col collapsed="false" customWidth="true" hidden="false" outlineLevel="0" max="1" min="1" style="27" width="32.44"/>
    <col collapsed="false" customWidth="true" hidden="false" outlineLevel="0" max="8" min="2" style="3" width="13.1"/>
    <col collapsed="false" customWidth="true" hidden="false" outlineLevel="0" max="11" min="9" style="2" width="13.1"/>
    <col collapsed="false" customWidth="false" hidden="false" outlineLevel="0" max="257" min="12" style="3" width="8.77"/>
  </cols>
  <sheetData>
    <row r="1" customFormat="false" ht="13.2" hidden="false" customHeight="false" outlineLevel="0" collapsed="false">
      <c r="B1" s="28"/>
      <c r="C1" s="28"/>
      <c r="D1" s="28"/>
      <c r="E1" s="28"/>
      <c r="F1" s="4"/>
      <c r="G1" s="4"/>
      <c r="H1" s="4"/>
      <c r="I1" s="4"/>
      <c r="J1" s="4"/>
      <c r="K1" s="4" t="s">
        <v>0</v>
      </c>
    </row>
    <row r="2" customFormat="false" ht="13.2" hidden="false" customHeight="false" outlineLevel="0" collapsed="false">
      <c r="A2" s="29"/>
      <c r="B2" s="30" t="s">
        <v>36</v>
      </c>
      <c r="C2" s="30" t="s">
        <v>37</v>
      </c>
      <c r="D2" s="30" t="s">
        <v>38</v>
      </c>
      <c r="E2" s="30" t="s">
        <v>39</v>
      </c>
      <c r="F2" s="30" t="s">
        <v>40</v>
      </c>
      <c r="G2" s="30" t="s">
        <v>41</v>
      </c>
      <c r="H2" s="30" t="s">
        <v>42</v>
      </c>
      <c r="I2" s="4" t="s">
        <v>43</v>
      </c>
      <c r="J2" s="4" t="s">
        <v>44</v>
      </c>
      <c r="K2" s="4" t="s">
        <v>1</v>
      </c>
    </row>
    <row r="3" customFormat="false" ht="13.2" hidden="false" customHeight="false" outlineLevel="0" collapsed="false">
      <c r="A3" s="31" t="s">
        <v>45</v>
      </c>
      <c r="B3" s="32" t="n">
        <v>1288881</v>
      </c>
      <c r="C3" s="32" t="n">
        <v>1385482</v>
      </c>
      <c r="D3" s="32" t="n">
        <v>1486123</v>
      </c>
      <c r="E3" s="32" t="n">
        <v>1541096</v>
      </c>
      <c r="F3" s="32" t="n">
        <v>1518830</v>
      </c>
      <c r="G3" s="32" t="n">
        <v>1574242</v>
      </c>
      <c r="H3" s="32" t="n">
        <v>1594743</v>
      </c>
      <c r="I3" s="7" t="n">
        <v>1641335</v>
      </c>
      <c r="J3" s="7" t="n">
        <v>1488486</v>
      </c>
      <c r="K3" s="7" t="n">
        <v>1500879</v>
      </c>
    </row>
    <row r="4" customFormat="false" ht="13.2" hidden="false" customHeight="false" outlineLevel="0" collapsed="false">
      <c r="A4" s="33" t="s">
        <v>5</v>
      </c>
      <c r="B4" s="20" t="n">
        <v>1085469</v>
      </c>
      <c r="C4" s="20" t="n">
        <v>1140293</v>
      </c>
      <c r="D4" s="20" t="n">
        <v>1216680</v>
      </c>
      <c r="E4" s="20" t="n">
        <v>1253691</v>
      </c>
      <c r="F4" s="20" t="n">
        <v>1278906</v>
      </c>
      <c r="G4" s="20" t="n">
        <v>1319715</v>
      </c>
      <c r="H4" s="20" t="n">
        <v>1326668</v>
      </c>
      <c r="I4" s="9" t="n">
        <v>1370809</v>
      </c>
      <c r="J4" s="9" t="n">
        <v>1297324</v>
      </c>
      <c r="K4" s="9" t="n">
        <v>1244300</v>
      </c>
    </row>
    <row r="5" customFormat="false" ht="13.2" hidden="false" customHeight="false" outlineLevel="0" collapsed="false">
      <c r="A5" s="31" t="s">
        <v>6</v>
      </c>
      <c r="B5" s="32" t="n">
        <v>203412</v>
      </c>
      <c r="C5" s="32" t="n">
        <v>245189</v>
      </c>
      <c r="D5" s="32" t="n">
        <v>269443</v>
      </c>
      <c r="E5" s="32" t="n">
        <v>287405</v>
      </c>
      <c r="F5" s="32" t="n">
        <v>239923</v>
      </c>
      <c r="G5" s="32" t="n">
        <v>254527</v>
      </c>
      <c r="H5" s="32" t="n">
        <v>268075</v>
      </c>
      <c r="I5" s="7" t="n">
        <v>270526</v>
      </c>
      <c r="J5" s="7" t="n">
        <v>191162</v>
      </c>
      <c r="K5" s="7" t="n">
        <v>256578</v>
      </c>
    </row>
    <row r="6" customFormat="false" ht="13.2" hidden="false" customHeight="false" outlineLevel="0" collapsed="false">
      <c r="A6" s="33" t="s">
        <v>7</v>
      </c>
      <c r="B6" s="20"/>
      <c r="C6" s="20"/>
      <c r="D6" s="20"/>
      <c r="E6" s="20"/>
      <c r="F6" s="20"/>
      <c r="G6" s="20"/>
      <c r="H6" s="20"/>
      <c r="I6" s="9"/>
      <c r="J6" s="9"/>
      <c r="K6" s="9"/>
    </row>
    <row r="7" customFormat="false" ht="13.2" hidden="false" customHeight="false" outlineLevel="0" collapsed="false">
      <c r="A7" s="34" t="s">
        <v>8</v>
      </c>
      <c r="B7" s="20" t="n">
        <v>43088</v>
      </c>
      <c r="C7" s="20" t="n">
        <v>46662</v>
      </c>
      <c r="D7" s="20" t="n">
        <v>50587</v>
      </c>
      <c r="E7" s="20" t="n">
        <v>52683</v>
      </c>
      <c r="F7" s="20" t="n">
        <v>51436</v>
      </c>
      <c r="G7" s="20" t="n">
        <v>52502</v>
      </c>
      <c r="H7" s="20" t="n">
        <v>54952</v>
      </c>
      <c r="I7" s="9" t="n">
        <v>56651</v>
      </c>
      <c r="J7" s="9" t="n">
        <v>56970</v>
      </c>
      <c r="K7" s="9" t="n">
        <v>59872</v>
      </c>
    </row>
    <row r="8" customFormat="false" ht="13.2" hidden="false" customHeight="false" outlineLevel="0" collapsed="false">
      <c r="A8" s="34" t="s">
        <v>9</v>
      </c>
      <c r="B8" s="20" t="n">
        <v>41709</v>
      </c>
      <c r="C8" s="20" t="n">
        <v>40398</v>
      </c>
      <c r="D8" s="20" t="n">
        <v>41606</v>
      </c>
      <c r="E8" s="20" t="n">
        <v>43611</v>
      </c>
      <c r="F8" s="20" t="n">
        <v>43627</v>
      </c>
      <c r="G8" s="20" t="n">
        <v>45434</v>
      </c>
      <c r="H8" s="20" t="n">
        <v>48734</v>
      </c>
      <c r="I8" s="9" t="n">
        <v>52608</v>
      </c>
      <c r="J8" s="9" t="n">
        <v>44949</v>
      </c>
      <c r="K8" s="9" t="n">
        <v>47098</v>
      </c>
    </row>
    <row r="9" customFormat="false" ht="13.2" hidden="false" customHeight="false" outlineLevel="0" collapsed="false">
      <c r="A9" s="34" t="s">
        <v>10</v>
      </c>
      <c r="B9" s="20" t="n">
        <v>8130</v>
      </c>
      <c r="C9" s="20" t="n">
        <v>10633</v>
      </c>
      <c r="D9" s="20" t="n">
        <v>10481</v>
      </c>
      <c r="E9" s="20" t="n">
        <v>12067</v>
      </c>
      <c r="F9" s="20" t="n">
        <v>11241</v>
      </c>
      <c r="G9" s="20" t="n">
        <v>11953</v>
      </c>
      <c r="H9" s="20" t="n">
        <v>11158</v>
      </c>
      <c r="I9" s="12" t="n">
        <v>12473</v>
      </c>
      <c r="J9" s="13" t="n">
        <v>9175</v>
      </c>
      <c r="K9" s="13" t="n">
        <v>10708</v>
      </c>
    </row>
    <row r="10" customFormat="false" ht="13.2" hidden="false" customHeight="false" outlineLevel="0" collapsed="false">
      <c r="A10" s="34" t="s">
        <v>11</v>
      </c>
      <c r="B10" s="20" t="n">
        <v>68420</v>
      </c>
      <c r="C10" s="20" t="n">
        <v>75142</v>
      </c>
      <c r="D10" s="20" t="n">
        <v>79508</v>
      </c>
      <c r="E10" s="20" t="n">
        <v>83045</v>
      </c>
      <c r="F10" s="20" t="n">
        <v>87657</v>
      </c>
      <c r="G10" s="20" t="n">
        <v>88712</v>
      </c>
      <c r="H10" s="20" t="n">
        <v>89206</v>
      </c>
      <c r="I10" s="9" t="n">
        <v>86729</v>
      </c>
      <c r="J10" s="14" t="n">
        <v>85372</v>
      </c>
      <c r="K10" s="14" t="n">
        <v>93092</v>
      </c>
    </row>
    <row r="11" customFormat="false" ht="13.2" hidden="false" customHeight="false" outlineLevel="0" collapsed="false">
      <c r="A11" s="35" t="s">
        <v>12</v>
      </c>
      <c r="B11" s="32" t="n">
        <v>161349</v>
      </c>
      <c r="C11" s="32" t="n">
        <v>172837</v>
      </c>
      <c r="D11" s="32" t="n">
        <v>182184</v>
      </c>
      <c r="E11" s="32" t="n">
        <v>191408</v>
      </c>
      <c r="F11" s="32" t="n">
        <v>193963</v>
      </c>
      <c r="G11" s="32" t="n">
        <v>198602</v>
      </c>
      <c r="H11" s="32" t="n">
        <v>204052</v>
      </c>
      <c r="I11" s="7" t="n">
        <v>208463</v>
      </c>
      <c r="J11" s="7" t="n">
        <v>196468</v>
      </c>
      <c r="K11" s="7" t="n">
        <v>210772</v>
      </c>
    </row>
    <row r="12" customFormat="false" ht="13.2" hidden="false" customHeight="false" outlineLevel="0" collapsed="false">
      <c r="A12" s="31" t="s">
        <v>46</v>
      </c>
      <c r="B12" s="32" t="n">
        <v>42062</v>
      </c>
      <c r="C12" s="32" t="n">
        <v>72351</v>
      </c>
      <c r="D12" s="32" t="n">
        <v>87259</v>
      </c>
      <c r="E12" s="32" t="n">
        <v>95996</v>
      </c>
      <c r="F12" s="32" t="n">
        <v>45960</v>
      </c>
      <c r="G12" s="32" t="n">
        <v>55925</v>
      </c>
      <c r="H12" s="32" t="n">
        <v>64023</v>
      </c>
      <c r="I12" s="7" t="n">
        <v>62063</v>
      </c>
      <c r="J12" s="7" t="n">
        <v>-5305</v>
      </c>
      <c r="K12" s="7" t="n">
        <v>45805</v>
      </c>
    </row>
    <row r="13" customFormat="false" ht="13.2" hidden="false" customHeight="false" outlineLevel="0" collapsed="false">
      <c r="A13" s="33" t="s">
        <v>47</v>
      </c>
      <c r="B13" s="20"/>
      <c r="C13" s="20"/>
      <c r="D13" s="20"/>
      <c r="E13" s="20"/>
      <c r="F13" s="20"/>
      <c r="G13" s="20"/>
      <c r="H13" s="20"/>
      <c r="I13" s="9"/>
      <c r="J13" s="9"/>
      <c r="K13" s="9"/>
    </row>
    <row r="14" customFormat="false" ht="13.2" hidden="false" customHeight="false" outlineLevel="0" collapsed="false">
      <c r="A14" s="34" t="s">
        <v>18</v>
      </c>
      <c r="B14" s="20" t="n">
        <v>876</v>
      </c>
      <c r="C14" s="20" t="n">
        <v>919</v>
      </c>
      <c r="D14" s="20" t="n">
        <v>796</v>
      </c>
      <c r="E14" s="20" t="n">
        <v>748</v>
      </c>
      <c r="F14" s="20" t="n">
        <v>845</v>
      </c>
      <c r="G14" s="20" t="n">
        <v>720</v>
      </c>
      <c r="H14" s="20" t="n">
        <v>909</v>
      </c>
      <c r="I14" s="9" t="n">
        <v>695</v>
      </c>
      <c r="J14" s="9" t="n">
        <v>677</v>
      </c>
      <c r="K14" s="9" t="n">
        <v>1106</v>
      </c>
    </row>
    <row r="15" customFormat="false" ht="13.2" hidden="false" customHeight="false" outlineLevel="0" collapsed="false">
      <c r="A15" s="34" t="s">
        <v>19</v>
      </c>
      <c r="B15" s="20" t="n">
        <v>765</v>
      </c>
      <c r="C15" s="20" t="n">
        <v>397</v>
      </c>
      <c r="D15" s="20" t="n">
        <v>395</v>
      </c>
      <c r="E15" s="20" t="n">
        <v>415</v>
      </c>
      <c r="F15" s="20" t="n">
        <v>254</v>
      </c>
      <c r="G15" s="20" t="n">
        <v>291</v>
      </c>
      <c r="H15" s="20" t="n">
        <v>294</v>
      </c>
      <c r="I15" s="9" t="n">
        <v>288</v>
      </c>
      <c r="J15" s="9" t="n">
        <v>2161</v>
      </c>
      <c r="K15" s="9" t="n">
        <v>865</v>
      </c>
    </row>
    <row r="16" customFormat="false" ht="13.2" hidden="false" customHeight="false" outlineLevel="0" collapsed="false">
      <c r="A16" s="34" t="s">
        <v>48</v>
      </c>
      <c r="B16" s="20" t="n">
        <v>8530</v>
      </c>
      <c r="C16" s="20" t="n">
        <v>7016</v>
      </c>
      <c r="D16" s="20" t="n">
        <v>6208</v>
      </c>
      <c r="E16" s="20" t="n">
        <v>2876</v>
      </c>
      <c r="F16" s="20" t="n">
        <v>5537</v>
      </c>
      <c r="G16" s="20" t="n">
        <v>4492</v>
      </c>
      <c r="H16" s="20" t="n">
        <v>1574</v>
      </c>
      <c r="I16" s="9" t="n">
        <v>1255</v>
      </c>
      <c r="J16" s="9" t="n">
        <v>411</v>
      </c>
      <c r="K16" s="9" t="n">
        <v>0</v>
      </c>
    </row>
    <row r="17" customFormat="false" ht="13.2" hidden="false" customHeight="false" outlineLevel="0" collapsed="false">
      <c r="A17" s="34" t="s">
        <v>20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9" t="n">
        <v>0</v>
      </c>
      <c r="J17" s="9" t="n">
        <v>4074</v>
      </c>
      <c r="K17" s="9" t="n">
        <v>569</v>
      </c>
    </row>
    <row r="18" customFormat="false" ht="13.2" hidden="false" customHeight="false" outlineLevel="0" collapsed="false">
      <c r="A18" s="36" t="s">
        <v>49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9" t="n">
        <v>0</v>
      </c>
      <c r="J18" s="9" t="n">
        <v>3306</v>
      </c>
      <c r="K18" s="9" t="n">
        <v>0</v>
      </c>
    </row>
    <row r="19" customFormat="false" ht="13.2" hidden="false" customHeight="false" outlineLevel="0" collapsed="false">
      <c r="A19" s="34" t="s">
        <v>11</v>
      </c>
      <c r="B19" s="20" t="n">
        <v>7405</v>
      </c>
      <c r="C19" s="20" t="n">
        <v>3857</v>
      </c>
      <c r="D19" s="20" t="n">
        <v>5853</v>
      </c>
      <c r="E19" s="20" t="n">
        <v>11069</v>
      </c>
      <c r="F19" s="20" t="n">
        <v>5757</v>
      </c>
      <c r="G19" s="20" t="n">
        <v>3626</v>
      </c>
      <c r="H19" s="20" t="n">
        <v>3918</v>
      </c>
      <c r="I19" s="9" t="n">
        <v>7446</v>
      </c>
      <c r="J19" s="9" t="n">
        <v>4587</v>
      </c>
      <c r="K19" s="9" t="n">
        <v>6801</v>
      </c>
    </row>
    <row r="20" customFormat="false" ht="13.2" hidden="false" customHeight="false" outlineLevel="0" collapsed="false">
      <c r="A20" s="35" t="s">
        <v>50</v>
      </c>
      <c r="B20" s="32" t="n">
        <v>17576</v>
      </c>
      <c r="C20" s="32" t="n">
        <v>12190</v>
      </c>
      <c r="D20" s="32" t="n">
        <v>13253</v>
      </c>
      <c r="E20" s="32" t="n">
        <v>15111</v>
      </c>
      <c r="F20" s="32" t="n">
        <v>12394</v>
      </c>
      <c r="G20" s="32" t="n">
        <v>9131</v>
      </c>
      <c r="H20" s="32" t="n">
        <v>6696</v>
      </c>
      <c r="I20" s="7" t="n">
        <v>9686</v>
      </c>
      <c r="J20" s="7" t="n">
        <v>15218</v>
      </c>
      <c r="K20" s="7" t="n">
        <v>9342</v>
      </c>
    </row>
    <row r="21" customFormat="false" ht="13.2" hidden="false" customHeight="false" outlineLevel="0" collapsed="false">
      <c r="A21" s="37" t="s">
        <v>51</v>
      </c>
      <c r="I21" s="9"/>
      <c r="J21" s="9"/>
      <c r="K21" s="9"/>
    </row>
    <row r="22" customFormat="false" ht="13.2" hidden="false" customHeight="false" outlineLevel="0" collapsed="false">
      <c r="A22" s="34" t="s">
        <v>24</v>
      </c>
      <c r="B22" s="20" t="n">
        <v>4151</v>
      </c>
      <c r="C22" s="20" t="n">
        <v>3991</v>
      </c>
      <c r="D22" s="20" t="n">
        <v>3761</v>
      </c>
      <c r="E22" s="20" t="n">
        <v>3637</v>
      </c>
      <c r="F22" s="20" t="n">
        <v>2859</v>
      </c>
      <c r="G22" s="20" t="n">
        <v>2794</v>
      </c>
      <c r="H22" s="20" t="n">
        <v>3427</v>
      </c>
      <c r="I22" s="9" t="n">
        <v>3615</v>
      </c>
      <c r="J22" s="9" t="n">
        <v>3790</v>
      </c>
      <c r="K22" s="9" t="n">
        <v>3398</v>
      </c>
    </row>
    <row r="23" customFormat="false" ht="13.2" hidden="false" customHeight="false" outlineLevel="0" collapsed="false">
      <c r="A23" s="34" t="s">
        <v>25</v>
      </c>
      <c r="B23" s="20" t="n">
        <v>9919</v>
      </c>
      <c r="C23" s="20" t="n">
        <v>14785</v>
      </c>
      <c r="D23" s="20" t="n">
        <v>5097</v>
      </c>
      <c r="E23" s="20" t="n">
        <v>6532</v>
      </c>
      <c r="F23" s="20" t="n">
        <v>7724</v>
      </c>
      <c r="G23" s="20" t="n">
        <v>7017</v>
      </c>
      <c r="H23" s="20" t="n">
        <v>4721</v>
      </c>
      <c r="I23" s="9" t="n">
        <v>8479</v>
      </c>
      <c r="J23" s="9" t="n">
        <v>0</v>
      </c>
      <c r="K23" s="9" t="n">
        <v>0</v>
      </c>
    </row>
    <row r="24" customFormat="false" ht="13.2" hidden="false" customHeight="false" outlineLevel="0" collapsed="false">
      <c r="A24" s="38" t="s">
        <v>5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9" t="n">
        <v>14412</v>
      </c>
    </row>
    <row r="25" customFormat="false" ht="13.2" hidden="false" customHeight="false" outlineLevel="0" collapsed="false">
      <c r="A25" s="36" t="s">
        <v>5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14851</v>
      </c>
      <c r="I25" s="9" t="n">
        <v>11500</v>
      </c>
      <c r="J25" s="9" t="n">
        <v>0</v>
      </c>
      <c r="K25" s="9" t="n">
        <v>0</v>
      </c>
    </row>
    <row r="26" customFormat="false" ht="13.2" hidden="false" customHeight="false" outlineLevel="0" collapsed="false">
      <c r="A26" s="34" t="s">
        <v>54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2505</v>
      </c>
      <c r="H26" s="20" t="n">
        <v>0</v>
      </c>
      <c r="I26" s="9" t="n">
        <v>0</v>
      </c>
      <c r="J26" s="9" t="n">
        <v>0</v>
      </c>
      <c r="K26" s="9" t="n">
        <v>0</v>
      </c>
    </row>
    <row r="27" customFormat="false" ht="13.2" hidden="false" customHeight="false" outlineLevel="0" collapsed="false">
      <c r="A27" s="34" t="s">
        <v>11</v>
      </c>
      <c r="B27" s="20" t="n">
        <v>6239</v>
      </c>
      <c r="C27" s="20" t="n">
        <v>5159</v>
      </c>
      <c r="D27" s="20" t="n">
        <v>7365</v>
      </c>
      <c r="E27" s="20" t="n">
        <v>7708</v>
      </c>
      <c r="F27" s="20" t="n">
        <v>11100</v>
      </c>
      <c r="G27" s="20" t="n">
        <v>9513</v>
      </c>
      <c r="H27" s="20" t="n">
        <v>9857</v>
      </c>
      <c r="I27" s="9" t="n">
        <v>7725</v>
      </c>
      <c r="J27" s="9" t="n">
        <f aca="false">6091+2886</f>
        <v>8977</v>
      </c>
      <c r="K27" s="9" t="n">
        <v>7402</v>
      </c>
    </row>
    <row r="28" customFormat="false" ht="13.2" hidden="false" customHeight="false" outlineLevel="0" collapsed="false">
      <c r="A28" s="35" t="s">
        <v>55</v>
      </c>
      <c r="B28" s="32" t="n">
        <v>20310</v>
      </c>
      <c r="C28" s="32" t="n">
        <v>23936</v>
      </c>
      <c r="D28" s="32" t="n">
        <v>16223</v>
      </c>
      <c r="E28" s="32" t="n">
        <v>17878</v>
      </c>
      <c r="F28" s="32" t="n">
        <v>21684</v>
      </c>
      <c r="G28" s="32" t="n">
        <v>21830</v>
      </c>
      <c r="H28" s="32" t="n">
        <v>32858</v>
      </c>
      <c r="I28" s="7" t="n">
        <v>31319</v>
      </c>
      <c r="J28" s="7" t="n">
        <v>12768</v>
      </c>
      <c r="K28" s="7" t="n">
        <v>25213</v>
      </c>
    </row>
    <row r="29" customFormat="false" ht="13.2" hidden="false" customHeight="false" outlineLevel="0" collapsed="false">
      <c r="A29" s="31" t="s">
        <v>56</v>
      </c>
      <c r="B29" s="32" t="n">
        <v>39328</v>
      </c>
      <c r="C29" s="32" t="n">
        <v>60605</v>
      </c>
      <c r="D29" s="32" t="n">
        <v>84288</v>
      </c>
      <c r="E29" s="32" t="n">
        <v>93229</v>
      </c>
      <c r="F29" s="32" t="n">
        <v>36671</v>
      </c>
      <c r="G29" s="32" t="n">
        <v>43225</v>
      </c>
      <c r="H29" s="32" t="n">
        <v>37861</v>
      </c>
      <c r="I29" s="7" t="n">
        <v>40429</v>
      </c>
      <c r="J29" s="7" t="n">
        <v>-2855</v>
      </c>
      <c r="K29" s="7" t="n">
        <v>29934</v>
      </c>
    </row>
    <row r="30" customFormat="false" ht="13.2" hidden="false" customHeight="false" outlineLevel="0" collapsed="false">
      <c r="A30" s="33" t="s">
        <v>57</v>
      </c>
      <c r="B30" s="20"/>
      <c r="C30" s="20"/>
      <c r="D30" s="20"/>
      <c r="E30" s="20"/>
      <c r="F30" s="20"/>
      <c r="G30" s="20"/>
      <c r="H30" s="20"/>
      <c r="I30" s="9"/>
      <c r="J30" s="9"/>
      <c r="K30" s="9"/>
    </row>
    <row r="31" customFormat="false" ht="13.2" hidden="false" customHeight="false" outlineLevel="0" collapsed="false">
      <c r="A31" s="34" t="s">
        <v>58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2202</v>
      </c>
      <c r="G31" s="20" t="n">
        <v>2606</v>
      </c>
      <c r="H31" s="20" t="n">
        <v>0</v>
      </c>
      <c r="I31" s="9" t="n">
        <v>1277</v>
      </c>
      <c r="J31" s="9" t="n">
        <v>3236</v>
      </c>
      <c r="K31" s="9" t="n">
        <v>1633</v>
      </c>
    </row>
    <row r="32" customFormat="false" ht="13.2" hidden="false" customHeight="false" outlineLevel="0" collapsed="false">
      <c r="A32" s="34" t="s">
        <v>59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1581</v>
      </c>
      <c r="K32" s="9" t="n">
        <v>0</v>
      </c>
    </row>
    <row r="33" customFormat="false" ht="13.2" hidden="false" customHeight="false" outlineLevel="0" collapsed="false">
      <c r="A33" s="34" t="s">
        <v>60</v>
      </c>
      <c r="B33" s="20" t="n">
        <v>0</v>
      </c>
      <c r="C33" s="20" t="n">
        <v>0</v>
      </c>
      <c r="D33" s="20" t="n">
        <v>0</v>
      </c>
      <c r="E33" s="20" t="n">
        <v>901</v>
      </c>
      <c r="F33" s="20" t="n">
        <v>0</v>
      </c>
      <c r="G33" s="20" t="n">
        <v>0</v>
      </c>
      <c r="H33" s="20" t="n">
        <v>0</v>
      </c>
      <c r="I33" s="9" t="n">
        <v>0</v>
      </c>
      <c r="J33" s="9" t="n">
        <v>0</v>
      </c>
      <c r="K33" s="9" t="n">
        <v>0</v>
      </c>
    </row>
    <row r="34" customFormat="false" ht="13.2" hidden="false" customHeight="false" outlineLevel="0" collapsed="false">
      <c r="A34" s="34" t="s">
        <v>61</v>
      </c>
      <c r="B34" s="20" t="n">
        <v>0</v>
      </c>
      <c r="C34" s="20" t="n">
        <v>3323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9" t="n">
        <v>0</v>
      </c>
      <c r="J34" s="9" t="n">
        <v>0</v>
      </c>
      <c r="K34" s="9" t="n">
        <v>0</v>
      </c>
    </row>
    <row r="35" customFormat="false" ht="13.2" hidden="false" customHeight="false" outlineLevel="0" collapsed="false">
      <c r="A35" s="34" t="s">
        <v>62</v>
      </c>
      <c r="B35" s="20" t="n">
        <v>862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9" t="n">
        <v>0</v>
      </c>
      <c r="J35" s="9" t="n">
        <v>0</v>
      </c>
      <c r="K35" s="9" t="n">
        <v>0</v>
      </c>
    </row>
    <row r="36" customFormat="false" ht="13.2" hidden="false" customHeight="false" outlineLevel="0" collapsed="false">
      <c r="A36" s="35" t="s">
        <v>63</v>
      </c>
      <c r="B36" s="32" t="n">
        <v>8624</v>
      </c>
      <c r="C36" s="32" t="n">
        <v>3323</v>
      </c>
      <c r="D36" s="32" t="n">
        <v>0</v>
      </c>
      <c r="E36" s="32" t="n">
        <v>901</v>
      </c>
      <c r="F36" s="32" t="n">
        <v>2202</v>
      </c>
      <c r="G36" s="32" t="n">
        <v>2606</v>
      </c>
      <c r="H36" s="32" t="n">
        <v>0</v>
      </c>
      <c r="I36" s="7" t="n">
        <v>1277</v>
      </c>
      <c r="J36" s="7" t="n">
        <v>4817</v>
      </c>
      <c r="K36" s="7" t="n">
        <v>1633</v>
      </c>
    </row>
    <row r="37" customFormat="false" ht="13.2" hidden="false" customHeight="false" outlineLevel="0" collapsed="false">
      <c r="A37" s="33" t="s">
        <v>64</v>
      </c>
      <c r="B37" s="20"/>
      <c r="C37" s="20"/>
      <c r="D37" s="20"/>
      <c r="E37" s="20"/>
      <c r="F37" s="20"/>
      <c r="G37" s="20"/>
      <c r="H37" s="20"/>
      <c r="I37" s="9"/>
      <c r="J37" s="9"/>
      <c r="K37" s="9"/>
    </row>
    <row r="38" customFormat="false" ht="13.2" hidden="false" customHeight="false" outlineLevel="0" collapsed="false">
      <c r="A38" s="34" t="s">
        <v>65</v>
      </c>
      <c r="B38" s="20" t="n">
        <v>0</v>
      </c>
      <c r="C38" s="20" t="n">
        <v>0</v>
      </c>
      <c r="D38" s="20" t="n">
        <v>0</v>
      </c>
      <c r="E38" s="20" t="n">
        <v>19298</v>
      </c>
      <c r="F38" s="20" t="n">
        <v>0</v>
      </c>
      <c r="G38" s="20" t="n">
        <v>0</v>
      </c>
      <c r="H38" s="20" t="n">
        <v>0</v>
      </c>
      <c r="I38" s="9" t="n">
        <v>0</v>
      </c>
      <c r="J38" s="9" t="n">
        <v>0</v>
      </c>
      <c r="K38" s="9" t="n">
        <v>0</v>
      </c>
    </row>
    <row r="39" customFormat="false" ht="13.2" hidden="false" customHeight="false" outlineLevel="0" collapsed="false">
      <c r="A39" s="36" t="s">
        <v>66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12833</v>
      </c>
      <c r="H39" s="20" t="n">
        <v>0</v>
      </c>
      <c r="I39" s="9" t="n">
        <v>0</v>
      </c>
      <c r="J39" s="9" t="n">
        <v>0</v>
      </c>
      <c r="K39" s="9" t="n">
        <v>0</v>
      </c>
    </row>
    <row r="40" customFormat="false" ht="13.2" hidden="false" customHeight="false" outlineLevel="0" collapsed="false">
      <c r="A40" s="34" t="s">
        <v>67</v>
      </c>
      <c r="B40" s="20" t="n">
        <v>363</v>
      </c>
      <c r="C40" s="20" t="n">
        <v>476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9" t="n">
        <v>0</v>
      </c>
      <c r="J40" s="9" t="n">
        <v>15205</v>
      </c>
      <c r="K40" s="9" t="n">
        <v>715</v>
      </c>
    </row>
    <row r="41" customFormat="false" ht="13.2" hidden="false" customHeight="false" outlineLevel="0" collapsed="false">
      <c r="A41" s="34" t="s">
        <v>68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9" t="n">
        <v>1444</v>
      </c>
      <c r="K41" s="9" t="n">
        <v>0</v>
      </c>
    </row>
    <row r="42" customFormat="false" ht="13.2" hidden="false" customHeight="false" outlineLevel="0" collapsed="false">
      <c r="A42" s="34" t="s">
        <v>69</v>
      </c>
      <c r="B42" s="20" t="n">
        <v>0</v>
      </c>
      <c r="C42" s="20" t="n">
        <v>2142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9" t="n">
        <v>0</v>
      </c>
      <c r="J42" s="9" t="n">
        <v>0</v>
      </c>
      <c r="K42" s="9" t="n">
        <v>0</v>
      </c>
    </row>
    <row r="43" customFormat="false" ht="13.2" hidden="false" customHeight="false" outlineLevel="0" collapsed="false">
      <c r="A43" s="34" t="s">
        <v>70</v>
      </c>
      <c r="B43" s="20" t="n">
        <v>143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9" t="n">
        <v>0</v>
      </c>
      <c r="J43" s="9" t="n">
        <v>0</v>
      </c>
      <c r="K43" s="9" t="n">
        <v>0</v>
      </c>
    </row>
    <row r="44" customFormat="false" ht="13.2" hidden="false" customHeight="false" outlineLevel="0" collapsed="false">
      <c r="A44" s="34" t="s">
        <v>71</v>
      </c>
      <c r="B44" s="20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12" t="n">
        <v>2383</v>
      </c>
      <c r="J44" s="9" t="n">
        <v>0</v>
      </c>
      <c r="K44" s="9" t="n">
        <v>0</v>
      </c>
    </row>
    <row r="45" customFormat="false" ht="13.2" hidden="false" customHeight="false" outlineLevel="0" collapsed="false">
      <c r="A45" s="35" t="s">
        <v>72</v>
      </c>
      <c r="B45" s="32" t="n">
        <v>1800</v>
      </c>
      <c r="C45" s="32" t="n">
        <v>2618</v>
      </c>
      <c r="D45" s="32" t="n">
        <v>0</v>
      </c>
      <c r="E45" s="32" t="n">
        <v>19298</v>
      </c>
      <c r="F45" s="32" t="n">
        <v>0</v>
      </c>
      <c r="G45" s="32" t="n">
        <v>12833</v>
      </c>
      <c r="H45" s="32" t="n">
        <v>0</v>
      </c>
      <c r="I45" s="7" t="n">
        <v>2383</v>
      </c>
      <c r="J45" s="7" t="n">
        <v>16649</v>
      </c>
      <c r="K45" s="7" t="n">
        <v>715</v>
      </c>
    </row>
    <row r="46" customFormat="false" ht="13.2" hidden="false" customHeight="false" outlineLevel="0" collapsed="false">
      <c r="A46" s="31" t="s">
        <v>73</v>
      </c>
      <c r="B46" s="32" t="n">
        <v>46152</v>
      </c>
      <c r="C46" s="32" t="n">
        <v>61310</v>
      </c>
      <c r="D46" s="32" t="n">
        <v>84288</v>
      </c>
      <c r="E46" s="32" t="n">
        <v>74832</v>
      </c>
      <c r="F46" s="32" t="n">
        <v>38873</v>
      </c>
      <c r="G46" s="32" t="n">
        <v>32999</v>
      </c>
      <c r="H46" s="32" t="n">
        <v>37861</v>
      </c>
      <c r="I46" s="7" t="n">
        <v>39323</v>
      </c>
      <c r="J46" s="7" t="n">
        <v>-14688</v>
      </c>
      <c r="K46" s="7" t="n">
        <v>30853</v>
      </c>
    </row>
    <row r="47" customFormat="false" ht="13.2" hidden="false" customHeight="false" outlineLevel="0" collapsed="false">
      <c r="A47" s="33" t="s">
        <v>74</v>
      </c>
      <c r="B47" s="20" t="n">
        <v>10590</v>
      </c>
      <c r="C47" s="20" t="n">
        <v>15902</v>
      </c>
      <c r="D47" s="20" t="n">
        <v>23563</v>
      </c>
      <c r="E47" s="20" t="n">
        <v>20153</v>
      </c>
      <c r="F47" s="20" t="n">
        <v>7470</v>
      </c>
      <c r="G47" s="20" t="n">
        <v>11634</v>
      </c>
      <c r="H47" s="20" t="n">
        <v>16704</v>
      </c>
      <c r="I47" s="12" t="n">
        <v>10546</v>
      </c>
      <c r="J47" s="12" t="n">
        <v>10506</v>
      </c>
      <c r="K47" s="12" t="n">
        <v>15053</v>
      </c>
    </row>
    <row r="48" customFormat="false" ht="13.2" hidden="false" customHeight="false" outlineLevel="0" collapsed="false">
      <c r="A48" s="33" t="s">
        <v>30</v>
      </c>
      <c r="B48" s="20" t="n">
        <v>2550</v>
      </c>
      <c r="C48" s="20" t="n">
        <v>4409</v>
      </c>
      <c r="D48" s="20" t="n">
        <v>6779</v>
      </c>
      <c r="E48" s="20" t="n">
        <v>7000</v>
      </c>
      <c r="F48" s="20" t="n">
        <v>3477</v>
      </c>
      <c r="G48" s="20" t="n">
        <v>-9982</v>
      </c>
      <c r="H48" s="20" t="n">
        <v>-8681</v>
      </c>
      <c r="I48" s="12" t="n">
        <v>8500</v>
      </c>
      <c r="J48" s="12" t="n">
        <v>-7707</v>
      </c>
      <c r="K48" s="12" t="n">
        <v>-8185</v>
      </c>
    </row>
    <row r="49" customFormat="false" ht="13.2" hidden="false" customHeight="false" outlineLevel="0" collapsed="false">
      <c r="A49" s="39" t="s">
        <v>75</v>
      </c>
      <c r="B49" s="40" t="n">
        <v>13140</v>
      </c>
      <c r="C49" s="40" t="n">
        <v>20311</v>
      </c>
      <c r="D49" s="40" t="n">
        <v>30343</v>
      </c>
      <c r="E49" s="40" t="n">
        <v>27153</v>
      </c>
      <c r="F49" s="40" t="n">
        <v>10948</v>
      </c>
      <c r="G49" s="40" t="n">
        <v>1652</v>
      </c>
      <c r="H49" s="40" t="n">
        <v>8022</v>
      </c>
      <c r="I49" s="41" t="n">
        <v>19046</v>
      </c>
      <c r="J49" s="41" t="n">
        <v>2798</v>
      </c>
      <c r="K49" s="41" t="n">
        <v>6867</v>
      </c>
    </row>
    <row r="50" customFormat="false" ht="13.2" hidden="false" customHeight="false" outlineLevel="0" collapsed="false">
      <c r="A50" s="39" t="s">
        <v>76</v>
      </c>
      <c r="B50" s="40" t="n">
        <v>33011</v>
      </c>
      <c r="C50" s="40" t="n">
        <v>40998</v>
      </c>
      <c r="D50" s="40" t="n">
        <v>53945</v>
      </c>
      <c r="E50" s="40" t="n">
        <v>47678</v>
      </c>
      <c r="F50" s="40" t="n">
        <v>27925</v>
      </c>
      <c r="G50" s="40" t="n">
        <v>31347</v>
      </c>
      <c r="H50" s="40" t="n">
        <v>29838</v>
      </c>
      <c r="I50" s="41" t="n">
        <v>20276</v>
      </c>
      <c r="J50" s="41" t="n">
        <v>-17486</v>
      </c>
      <c r="K50" s="41" t="n">
        <v>23985</v>
      </c>
    </row>
    <row r="51" customFormat="false" ht="13.2" hidden="false" customHeight="false" outlineLevel="0" collapsed="false">
      <c r="A51" s="33" t="s">
        <v>77</v>
      </c>
      <c r="B51" s="20" t="n">
        <v>2147</v>
      </c>
      <c r="C51" s="20" t="n">
        <v>2396</v>
      </c>
      <c r="D51" s="20" t="n">
        <v>2306</v>
      </c>
      <c r="E51" s="20" t="n">
        <v>1635</v>
      </c>
      <c r="F51" s="20" t="n">
        <v>1721</v>
      </c>
      <c r="G51" s="20" t="n">
        <v>2431</v>
      </c>
      <c r="H51" s="20" t="n">
        <v>2385</v>
      </c>
      <c r="I51" s="9" t="n">
        <v>1614</v>
      </c>
      <c r="J51" s="9" t="n">
        <v>1846</v>
      </c>
      <c r="K51" s="9" t="n">
        <v>2183</v>
      </c>
    </row>
    <row r="52" customFormat="false" ht="13.2" hidden="false" customHeight="false" outlineLevel="0" collapsed="false">
      <c r="A52" s="31" t="s">
        <v>78</v>
      </c>
      <c r="B52" s="32" t="n">
        <v>30864</v>
      </c>
      <c r="C52" s="32" t="n">
        <v>38601</v>
      </c>
      <c r="D52" s="32" t="n">
        <v>51639</v>
      </c>
      <c r="E52" s="32" t="n">
        <v>46043</v>
      </c>
      <c r="F52" s="32" t="n">
        <v>26204</v>
      </c>
      <c r="G52" s="32" t="n">
        <v>28915</v>
      </c>
      <c r="H52" s="32" t="n">
        <v>27453</v>
      </c>
      <c r="I52" s="7" t="n">
        <v>18662</v>
      </c>
      <c r="J52" s="7" t="n">
        <v>-19332</v>
      </c>
      <c r="K52" s="7" t="n">
        <v>21801</v>
      </c>
    </row>
    <row r="54" customFormat="false" ht="13.2" hidden="false" customHeight="false" outlineLevel="0" collapsed="false">
      <c r="I54" s="26"/>
      <c r="J54" s="26"/>
      <c r="K5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2:54:23Z</dcterms:created>
  <dc:creator>IR部　杉原</dc:creator>
  <dc:description/>
  <dc:language>en-US</dc:language>
  <cp:lastModifiedBy>SHIMIZU,Eri/清水 江里</cp:lastModifiedBy>
  <dcterms:modified xsi:type="dcterms:W3CDTF">2024-06-11T05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a9d39e6a88ab4979be56e19310407046">
    <vt:lpwstr/>
  </property>
  <property fmtid="{D5CDD505-2E9C-101B-9397-08002B2CF9AE}" pid="5" name="lcf76f155ced4ddcb4097134ff3c332f">
    <vt:lpwstr/>
  </property>
  <property fmtid="{D5CDD505-2E9C-101B-9397-08002B2CF9AE}" pid="6" name="タグ">
    <vt:lpwstr/>
  </property>
  <property fmtid="{D5CDD505-2E9C-101B-9397-08002B2CF9AE}" pid="7" name="備考">
    <vt:lpwstr/>
  </property>
</Properties>
</file>